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INSTITUTO TECNOLOGICO SUPERIOR DE COALCOM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ACADÉMICA</t>
  </si>
  <si>
    <t xml:space="preserve">SUBDIRECCIÓN DE PLANEACIÓN Y VINCULACIÓN</t>
  </si>
  <si>
    <t xml:space="preserve">SERVICIOS ADMINISTRATIVOS</t>
  </si>
  <si>
    <t xml:space="preserve">II. Gasto Etiquetado     (II=A+B+C+D+E+F+G+H)</t>
  </si>
  <si>
    <t xml:space="preserve">III. Total de Egresos (III = I + II)</t>
  </si>
  <si>
    <t xml:space="preserve">ING. JUAN GABRIEL LOEZA FLORES</t>
  </si>
  <si>
    <t xml:space="preserve">C.P. GILBERTO ALVARADO RIVERA</t>
  </si>
  <si>
    <t xml:space="preserve">DIRECTOR GENERAL</t>
  </si>
  <si>
    <t xml:space="preserve">DEPTO.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42" activeCellId="0" sqref="F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59450</v>
      </c>
      <c r="D9" s="8" t="n">
        <f aca="false">SUM(D10:D17)</f>
        <v>2423485.02</v>
      </c>
      <c r="E9" s="8" t="n">
        <f aca="false">SUM(E10:E17)</f>
        <v>3282935.02</v>
      </c>
      <c r="F9" s="8" t="n">
        <f aca="false">SUM(F10:F17)</f>
        <v>2920453.56</v>
      </c>
      <c r="G9" s="8" t="n">
        <f aca="false">SUM(G10:G17)</f>
        <v>2920453.56</v>
      </c>
      <c r="H9" s="8" t="n">
        <f aca="false">SUM(H10:H17)</f>
        <v>362481.46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87600</v>
      </c>
      <c r="D11" s="12" t="n">
        <v>0</v>
      </c>
      <c r="E11" s="12" t="n">
        <f aca="false">C11+D11</f>
        <v>287600</v>
      </c>
      <c r="F11" s="12" t="n">
        <v>112295.4</v>
      </c>
      <c r="G11" s="12" t="n">
        <v>112295.4</v>
      </c>
      <c r="H11" s="11" t="n">
        <f aca="false">E11-F11</f>
        <v>175304.6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571850</v>
      </c>
      <c r="D13" s="12" t="n">
        <v>2423485.02</v>
      </c>
      <c r="E13" s="12" t="n">
        <f aca="false">C13+D13</f>
        <v>2995335.02</v>
      </c>
      <c r="F13" s="12" t="n">
        <v>2808158.16</v>
      </c>
      <c r="G13" s="12" t="n">
        <v>2808158.16</v>
      </c>
      <c r="H13" s="11" t="n">
        <f aca="false">E13-F13</f>
        <v>187176.86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25187891.98</v>
      </c>
      <c r="D19" s="15" t="n">
        <f aca="false">SUM(D20:D27)</f>
        <v>514311.6</v>
      </c>
      <c r="E19" s="15" t="n">
        <f aca="false">SUM(E20:E27)</f>
        <v>25702203.58</v>
      </c>
      <c r="F19" s="15" t="n">
        <f aca="false">SUM(F20:F27)</f>
        <v>25702203.58</v>
      </c>
      <c r="G19" s="15" t="n">
        <f aca="false">SUM(G20:G27)</f>
        <v>20481052.63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368267.04</v>
      </c>
      <c r="D20" s="10" t="n">
        <v>0</v>
      </c>
      <c r="E20" s="10" t="n">
        <f aca="false">C20+D20</f>
        <v>368267.04</v>
      </c>
      <c r="F20" s="10" t="n">
        <v>368267.04</v>
      </c>
      <c r="G20" s="10" t="n">
        <v>337665.47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23476427.3</v>
      </c>
      <c r="D21" s="10" t="n">
        <v>336546.93</v>
      </c>
      <c r="E21" s="10" t="n">
        <f aca="false">C21+D21</f>
        <v>23812974.23</v>
      </c>
      <c r="F21" s="10" t="n">
        <v>23812974.23</v>
      </c>
      <c r="G21" s="10" t="n">
        <v>18792438.21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441655.74</v>
      </c>
      <c r="D22" s="10" t="n">
        <v>-159264.07</v>
      </c>
      <c r="E22" s="10" t="n">
        <f aca="false">C22+D22</f>
        <v>282391.67</v>
      </c>
      <c r="F22" s="10" t="n">
        <v>282391.67</v>
      </c>
      <c r="G22" s="10" t="n">
        <v>243738.13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901541.9</v>
      </c>
      <c r="D23" s="10" t="n">
        <v>337028.74</v>
      </c>
      <c r="E23" s="10" t="n">
        <f aca="false">C23+D23</f>
        <v>1238570.64</v>
      </c>
      <c r="F23" s="10" t="n">
        <v>1238570.64</v>
      </c>
      <c r="G23" s="10" t="n">
        <v>1107210.82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26047341.98</v>
      </c>
      <c r="D29" s="16" t="n">
        <f aca="false">D9+D19</f>
        <v>2937796.62</v>
      </c>
      <c r="E29" s="16" t="n">
        <f aca="false">E9+E19</f>
        <v>28985138.6</v>
      </c>
      <c r="F29" s="16" t="n">
        <f aca="false">F9+F19</f>
        <v>28622657.14</v>
      </c>
      <c r="G29" s="16" t="n">
        <f aca="false">G9+G19</f>
        <v>23401506.19</v>
      </c>
      <c r="H29" s="16" t="n">
        <f aca="false">H9+H19</f>
        <v>362481.4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40" customFormat="false" ht="12.75" hidden="false" customHeight="false" outlineLevel="0" collapsed="false">
      <c r="B40" s="1" t="s">
        <v>20</v>
      </c>
      <c r="F40" s="1" t="s">
        <v>21</v>
      </c>
    </row>
    <row r="41" customFormat="false" ht="12.75" hidden="false" customHeight="false" outlineLevel="0" collapsed="false">
      <c r="B41" s="1" t="s">
        <v>22</v>
      </c>
      <c r="F41" s="1" t="s">
        <v>23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ill ALVARADO RIVERA</cp:lastModifiedBy>
  <cp:lastPrinted>2021-01-18T18:41:09Z</cp:lastPrinted>
  <dcterms:modified xsi:type="dcterms:W3CDTF">2021-01-18T18:41:13Z</dcterms:modified>
  <cp:revision>0</cp:revision>
  <dc:subject/>
  <dc:title/>
</cp:coreProperties>
</file>